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60/ 31.07.2015 г. ЗА ДОСТАВКА НА ХИГИЕННИ МАТЕРИАЛИ-ПЛИКОВЕ, ПЕРИЛНИ И ПОЧИСТВАЩИ ПРЕПАРАТИ С ИЗПЪЛНИТЕЛ "ИПК БИЗНЕС"  ЕООД                                                                                                           /ОБОСОБЕНИ ПОЗИЦИИ 4 И 6/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2.2 от договора</t>
  </si>
  <si>
    <t xml:space="preserve">23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566.4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1766.88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1-02T09:42:38Z</cp:lastPrinted>
  <dcterms:modified xsi:type="dcterms:W3CDTF">2016-02-25T08:21:41Z</dcterms:modified>
  <cp:revision>0</cp:revision>
  <dc:subject/>
  <dc:title/>
</cp:coreProperties>
</file>